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c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ps</t>
  </si>
  <si>
    <t xml:space="preserve">t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06" activeCellId="0" sqref="E10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7"/>
  </cols>
  <sheetData>
    <row r="1" customFormat="false" ht="15" hidden="false" customHeight="false" outlineLevel="0" collapsed="false">
      <c r="A1" s="1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A2" s="1" t="n">
        <v>25736740466525</v>
      </c>
      <c r="C2" s="2" t="n">
        <f aca="false">A2*0.0000000000001</f>
        <v>2.5736740466525</v>
      </c>
      <c r="D2" s="2" t="n">
        <f aca="false">C2*299792458/2</f>
        <v>385784034.26838</v>
      </c>
    </row>
    <row r="3" customFormat="false" ht="15" hidden="false" customHeight="false" outlineLevel="0" collapsed="false">
      <c r="A3" s="1" t="n">
        <v>25725357654121</v>
      </c>
      <c r="C3" s="2" t="n">
        <f aca="false">A3*0.0000000000001</f>
        <v>2.5725357654121</v>
      </c>
      <c r="D3" s="2" t="n">
        <f aca="false">C3*299792458/2</f>
        <v>385613410.202902</v>
      </c>
    </row>
    <row r="4" customFormat="false" ht="15" hidden="false" customHeight="false" outlineLevel="0" collapsed="false">
      <c r="A4" s="1" t="n">
        <v>25706733800961</v>
      </c>
      <c r="C4" s="2" t="n">
        <f aca="false">A4*0.0000000000001</f>
        <v>2.5706733800961</v>
      </c>
      <c r="D4" s="2" t="n">
        <f aca="false">C4*299792458/2</f>
        <v>385334245.667089</v>
      </c>
    </row>
    <row r="5" customFormat="false" ht="15" hidden="false" customHeight="false" outlineLevel="0" collapsed="false">
      <c r="A5" s="1" t="n">
        <v>25676801811029</v>
      </c>
      <c r="C5" s="2" t="n">
        <f aca="false">A5*0.0000000000001</f>
        <v>2.5676801811029</v>
      </c>
      <c r="D5" s="2" t="n">
        <f aca="false">C5*299792458/2</f>
        <v>384885576.425362</v>
      </c>
    </row>
    <row r="6" customFormat="false" ht="15" hidden="false" customHeight="false" outlineLevel="0" collapsed="false">
      <c r="A6" s="1" t="n">
        <v>25679857111000</v>
      </c>
      <c r="C6" s="2" t="n">
        <f aca="false">A6*0.0000000000001</f>
        <v>2.5679857111</v>
      </c>
      <c r="D6" s="2" t="n">
        <f aca="false">C6*299792458/2</f>
        <v>384931374.219773</v>
      </c>
    </row>
    <row r="7" customFormat="false" ht="15" hidden="false" customHeight="false" outlineLevel="0" collapsed="false">
      <c r="A7" s="1" t="n">
        <v>25652723481003</v>
      </c>
      <c r="C7" s="2" t="n">
        <f aca="false">A7*0.0000000000001</f>
        <v>2.5652723481003</v>
      </c>
      <c r="D7" s="2" t="n">
        <f aca="false">C7*299792458/2</f>
        <v>384524651.33821</v>
      </c>
    </row>
    <row r="8" customFormat="false" ht="15" hidden="false" customHeight="false" outlineLevel="0" collapsed="false">
      <c r="A8" s="1" t="n">
        <v>25642558129824</v>
      </c>
      <c r="C8" s="2" t="n">
        <f aca="false">A8*0.0000000000001</f>
        <v>2.5642558129824</v>
      </c>
      <c r="D8" s="2" t="n">
        <f aca="false">C8*299792458/2</f>
        <v>384372276.557391</v>
      </c>
    </row>
    <row r="9" customFormat="false" ht="15" hidden="false" customHeight="false" outlineLevel="0" collapsed="false">
      <c r="A9" s="1" t="n">
        <v>25632821775983</v>
      </c>
      <c r="C9" s="2" t="n">
        <f aca="false">A9*0.0000000000001</f>
        <v>2.5632821775983</v>
      </c>
      <c r="D9" s="2" t="n">
        <f aca="false">C9*299792458/2</f>
        <v>384226332.284893</v>
      </c>
    </row>
    <row r="10" customFormat="false" ht="15" hidden="false" customHeight="false" outlineLevel="0" collapsed="false">
      <c r="A10" s="1" t="n">
        <v>25608858021496</v>
      </c>
      <c r="C10" s="2" t="n">
        <f aca="false">A10*0.0000000000001</f>
        <v>2.5608858021496</v>
      </c>
      <c r="D10" s="2" t="n">
        <f aca="false">C10*299792458/2</f>
        <v>383867124.641865</v>
      </c>
    </row>
    <row r="11" customFormat="false" ht="15" hidden="false" customHeight="false" outlineLevel="0" collapsed="false">
      <c r="A11" s="1" t="n">
        <v>25615762659651</v>
      </c>
      <c r="C11" s="2" t="n">
        <f aca="false">A11*0.0000000000001</f>
        <v>2.5615762659651</v>
      </c>
      <c r="D11" s="2" t="n">
        <f aca="false">C11*299792458/2</f>
        <v>383970622.56407</v>
      </c>
    </row>
    <row r="12" customFormat="false" ht="15" hidden="false" customHeight="false" outlineLevel="0" collapsed="false">
      <c r="A12" s="1" t="n">
        <v>25604209860695</v>
      </c>
      <c r="C12" s="2" t="n">
        <f aca="false">A12*0.0000000000001</f>
        <v>2.5604209860695</v>
      </c>
      <c r="D12" s="2" t="n">
        <f aca="false">C12*299792458/2</f>
        <v>383797450.46428</v>
      </c>
    </row>
    <row r="13" customFormat="false" ht="15" hidden="false" customHeight="false" outlineLevel="0" collapsed="false">
      <c r="A13" s="1" t="n">
        <v>25600637685095</v>
      </c>
      <c r="C13" s="2" t="n">
        <f aca="false">A13*0.0000000000001</f>
        <v>2.5600637685095</v>
      </c>
      <c r="D13" s="2" t="n">
        <f aca="false">C13*299792458/2</f>
        <v>383743904.899103</v>
      </c>
    </row>
    <row r="14" customFormat="false" ht="15" hidden="false" customHeight="false" outlineLevel="0" collapsed="false">
      <c r="A14" s="1" t="n">
        <v>25579266933951</v>
      </c>
      <c r="C14" s="2" t="n">
        <f aca="false">A14*0.0000000000001</f>
        <v>2.5579266933951</v>
      </c>
      <c r="D14" s="2" t="n">
        <f aca="false">C14*299792458/2</f>
        <v>383423565.398365</v>
      </c>
    </row>
    <row r="15" customFormat="false" ht="15" hidden="false" customHeight="false" outlineLevel="0" collapsed="false">
      <c r="A15" s="1" t="n">
        <v>25592371955557</v>
      </c>
      <c r="C15" s="2" t="n">
        <f aca="false">A15*0.0000000000001</f>
        <v>2.5592371955557</v>
      </c>
      <c r="D15" s="2" t="n">
        <f aca="false">C15*299792458/2</f>
        <v>383620004.730335</v>
      </c>
    </row>
    <row r="16" customFormat="false" ht="15" hidden="false" customHeight="false" outlineLevel="0" collapsed="false">
      <c r="A16" s="1" t="n">
        <v>25593734188280</v>
      </c>
      <c r="C16" s="2" t="n">
        <f aca="false">A16*0.0000000000001</f>
        <v>2.559373418828</v>
      </c>
      <c r="D16" s="2" t="n">
        <f aca="false">C16*299792458/2</f>
        <v>383640424.085155</v>
      </c>
    </row>
    <row r="17" customFormat="false" ht="15" hidden="false" customHeight="false" outlineLevel="0" collapsed="false">
      <c r="A17" s="1" t="n">
        <v>25598726331658</v>
      </c>
      <c r="C17" s="2" t="n">
        <f aca="false">A17*0.0000000000001</f>
        <v>2.5598726331658</v>
      </c>
      <c r="D17" s="2" t="n">
        <f aca="false">C17*299792458/2</f>
        <v>383715254.431854</v>
      </c>
    </row>
    <row r="18" customFormat="false" ht="15" hidden="false" customHeight="false" outlineLevel="0" collapsed="false">
      <c r="A18" s="1" t="n">
        <v>25371037026671</v>
      </c>
      <c r="C18" s="2" t="n">
        <f aca="false">A18*0.0000000000001</f>
        <v>2.5371037026671</v>
      </c>
      <c r="D18" s="2" t="n">
        <f aca="false">C18*299792458/2</f>
        <v>380302277.611736</v>
      </c>
    </row>
    <row r="19" customFormat="false" ht="15" hidden="false" customHeight="false" outlineLevel="0" collapsed="false">
      <c r="A19" s="1" t="n">
        <v>25351987963041</v>
      </c>
      <c r="C19" s="2" t="n">
        <f aca="false">A19*0.0000000000001</f>
        <v>2.5351987963041</v>
      </c>
      <c r="D19" s="2" t="n">
        <f aca="false">C19*299792458/2</f>
        <v>380016739.331324</v>
      </c>
    </row>
    <row r="20" customFormat="false" ht="15" hidden="false" customHeight="false" outlineLevel="0" collapsed="false">
      <c r="A20" s="1" t="n">
        <v>25342710725486</v>
      </c>
      <c r="C20" s="2" t="n">
        <f aca="false">A20*0.0000000000001</f>
        <v>2.5342710725486</v>
      </c>
      <c r="D20" s="2" t="n">
        <f aca="false">C20*299792458/2</f>
        <v>379877677.038821</v>
      </c>
    </row>
    <row r="21" customFormat="false" ht="15" hidden="false" customHeight="false" outlineLevel="0" collapsed="false">
      <c r="A21" s="1" t="n">
        <v>25322725239278</v>
      </c>
      <c r="C21" s="2" t="n">
        <f aca="false">A21*0.0000000000001</f>
        <v>2.5322725239278</v>
      </c>
      <c r="D21" s="2" t="n">
        <f aca="false">C21*299792458/2</f>
        <v>379578102.13709</v>
      </c>
    </row>
    <row r="22" customFormat="false" ht="15" hidden="false" customHeight="false" outlineLevel="0" collapsed="false">
      <c r="A22" s="1" t="n">
        <v>25296802735161</v>
      </c>
      <c r="C22" s="2" t="n">
        <f aca="false">A22*0.0000000000001</f>
        <v>2.5296802735161</v>
      </c>
      <c r="D22" s="2" t="n">
        <f aca="false">C22*299792458/2</f>
        <v>379189533.575752</v>
      </c>
    </row>
    <row r="23" customFormat="false" ht="15" hidden="false" customHeight="false" outlineLevel="0" collapsed="false">
      <c r="A23" s="1" t="n">
        <v>25288788856392</v>
      </c>
      <c r="C23" s="2" t="n">
        <f aca="false">A23*0.0000000000001</f>
        <v>2.5288788856392</v>
      </c>
      <c r="D23" s="2" t="n">
        <f aca="false">C23*299792458/2</f>
        <v>379069408.555038</v>
      </c>
    </row>
    <row r="24" customFormat="false" ht="15" hidden="false" customHeight="false" outlineLevel="0" collapsed="false">
      <c r="A24" s="1" t="n">
        <v>25279138615808</v>
      </c>
      <c r="C24" s="2" t="n">
        <f aca="false">A24*0.0000000000001</f>
        <v>2.5279138615808</v>
      </c>
      <c r="D24" s="2" t="n">
        <f aca="false">C24*299792458/2</f>
        <v>378924755.08779</v>
      </c>
    </row>
    <row r="25" customFormat="false" ht="15" hidden="false" customHeight="false" outlineLevel="0" collapsed="false">
      <c r="A25" s="1" t="n">
        <v>25254343861432</v>
      </c>
      <c r="C25" s="2" t="n">
        <f aca="false">A25*0.0000000000001</f>
        <v>2.5254343861432</v>
      </c>
      <c r="D25" s="2" t="n">
        <f aca="false">C25*299792458/2</f>
        <v>378553091.069796</v>
      </c>
    </row>
    <row r="26" customFormat="false" ht="15" hidden="false" customHeight="false" outlineLevel="0" collapsed="false">
      <c r="A26" s="1" t="n">
        <v>25258676277859</v>
      </c>
      <c r="C26" s="2" t="n">
        <f aca="false">A26*0.0000000000001</f>
        <v>2.5258676277859</v>
      </c>
      <c r="D26" s="2" t="n">
        <f aca="false">C26*299792458/2</f>
        <v>378618032.358282</v>
      </c>
    </row>
    <row r="27" customFormat="false" ht="15" hidden="false" customHeight="false" outlineLevel="0" collapsed="false">
      <c r="A27" s="1" t="n">
        <v>25246675006932</v>
      </c>
      <c r="C27" s="2" t="n">
        <f aca="false">A27*0.0000000000001</f>
        <v>2.5246675006932</v>
      </c>
      <c r="D27" s="2" t="n">
        <f aca="false">C27*299792458/2</f>
        <v>378438137.832766</v>
      </c>
    </row>
    <row r="28" customFormat="false" ht="15" hidden="false" customHeight="false" outlineLevel="0" collapsed="false">
      <c r="A28" s="1" t="n">
        <v>25234937926443</v>
      </c>
      <c r="C28" s="2" t="n">
        <f aca="false">A28*0.0000000000001</f>
        <v>2.5234937926443</v>
      </c>
      <c r="D28" s="2" t="n">
        <f aca="false">C28*299792458/2</f>
        <v>378262203.422289</v>
      </c>
    </row>
    <row r="29" customFormat="false" ht="15" hidden="false" customHeight="false" outlineLevel="0" collapsed="false">
      <c r="A29" s="1" t="n">
        <v>25231901059459</v>
      </c>
      <c r="C29" s="2" t="n">
        <f aca="false">A29*0.0000000000001</f>
        <v>2.5231901059459</v>
      </c>
      <c r="D29" s="2" t="n">
        <f aca="false">C29*299792458/2</f>
        <v>378216681.931401</v>
      </c>
    </row>
    <row r="30" customFormat="false" ht="15" hidden="false" customHeight="false" outlineLevel="0" collapsed="false">
      <c r="A30" s="1" t="n">
        <v>24964919293388</v>
      </c>
      <c r="C30" s="2" t="n">
        <f aca="false">A30*0.0000000000001</f>
        <v>2.4964919293388</v>
      </c>
      <c r="D30" s="2" t="n">
        <f aca="false">C30*299792458/2</f>
        <v>374214725.936821</v>
      </c>
    </row>
    <row r="31" customFormat="false" ht="15" hidden="false" customHeight="false" outlineLevel="0" collapsed="false">
      <c r="A31" s="1" t="n">
        <v>24954821523451</v>
      </c>
      <c r="C31" s="2" t="n">
        <f aca="false">A31*0.0000000000001</f>
        <v>2.4954821523451</v>
      </c>
      <c r="D31" s="2" t="n">
        <f aca="false">C31*299792458/2</f>
        <v>374063364.173334</v>
      </c>
    </row>
    <row r="32" customFormat="false" ht="15" hidden="false" customHeight="false" outlineLevel="0" collapsed="false">
      <c r="A32" s="1" t="n">
        <v>24936736714487</v>
      </c>
      <c r="C32" s="2" t="n">
        <f aca="false">A32*0.0000000000001</f>
        <v>2.4936736714487</v>
      </c>
      <c r="D32" s="2" t="n">
        <f aca="false">C32*299792458/2</f>
        <v>373792279.706745</v>
      </c>
    </row>
    <row r="33" customFormat="false" ht="15" hidden="false" customHeight="false" outlineLevel="0" collapsed="false">
      <c r="A33" s="1" t="n">
        <v>24912504603458</v>
      </c>
      <c r="C33" s="2" t="n">
        <f aca="false">A33*0.0000000000001</f>
        <v>2.4912504603458</v>
      </c>
      <c r="D33" s="2" t="n">
        <f aca="false">C33*299792458/2</f>
        <v>373429049.500349</v>
      </c>
    </row>
    <row r="34" customFormat="false" ht="15" hidden="false" customHeight="false" outlineLevel="0" collapsed="false">
      <c r="A34" s="1" t="n">
        <v>24902159850807</v>
      </c>
      <c r="C34" s="2" t="n">
        <f aca="false">A34*0.0000000000001</f>
        <v>2.4902159850807</v>
      </c>
      <c r="D34" s="2" t="n">
        <f aca="false">C34*299792458/2</f>
        <v>373273985.559117</v>
      </c>
    </row>
    <row r="35" customFormat="false" ht="15" hidden="false" customHeight="false" outlineLevel="0" collapsed="false">
      <c r="A35" s="1" t="n">
        <v>24896540736905</v>
      </c>
      <c r="C35" s="2" t="n">
        <f aca="false">A35*0.0000000000001</f>
        <v>2.4896540736905</v>
      </c>
      <c r="D35" s="2" t="n">
        <f aca="false">C35*299792458/2</f>
        <v>373189757.160694</v>
      </c>
    </row>
    <row r="36" customFormat="false" ht="15" hidden="false" customHeight="false" outlineLevel="0" collapsed="false">
      <c r="A36" s="1" t="n">
        <v>24873348849228</v>
      </c>
      <c r="C36" s="2" t="n">
        <f aca="false">A36*0.0000000000001</f>
        <v>2.4873348849228</v>
      </c>
      <c r="D36" s="2" t="n">
        <f aca="false">C36*299792458/2</f>
        <v>372842119.510077</v>
      </c>
    </row>
    <row r="37" customFormat="false" ht="15" hidden="false" customHeight="false" outlineLevel="0" collapsed="false">
      <c r="A37" s="1" t="n">
        <v>24876722986859</v>
      </c>
      <c r="C37" s="2" t="n">
        <f aca="false">A37*0.0000000000001</f>
        <v>2.4876722986859</v>
      </c>
      <c r="D37" s="2" t="n">
        <f aca="false">C37*299792458/2</f>
        <v>372892696.560778</v>
      </c>
    </row>
    <row r="38" customFormat="false" ht="15" hidden="false" customHeight="false" outlineLevel="0" collapsed="false">
      <c r="A38" s="1" t="n">
        <v>24867064998140</v>
      </c>
      <c r="C38" s="2" t="n">
        <f aca="false">A38*0.0000000000001</f>
        <v>2.486706499814</v>
      </c>
      <c r="D38" s="2" t="n">
        <f aca="false">C38*299792458/2</f>
        <v>372747926.951908</v>
      </c>
    </row>
    <row r="39" customFormat="false" ht="15" hidden="false" customHeight="false" outlineLevel="0" collapsed="false">
      <c r="A39" s="1" t="n">
        <v>24848418377362</v>
      </c>
      <c r="C39" s="2" t="n">
        <f aca="false">A39*0.0000000000001</f>
        <v>2.4848418377362</v>
      </c>
      <c r="D39" s="2" t="n">
        <f aca="false">C39*299792458/2</f>
        <v>372468421.138086</v>
      </c>
    </row>
    <row r="40" customFormat="false" ht="15" hidden="false" customHeight="false" outlineLevel="0" collapsed="false">
      <c r="A40" s="1" t="n">
        <v>24854314181357</v>
      </c>
      <c r="C40" s="2" t="n">
        <f aca="false">A40*0.0000000000001</f>
        <v>2.4854314181357</v>
      </c>
      <c r="D40" s="2" t="n">
        <f aca="false">C40*299792458/2</f>
        <v>372556797.016664</v>
      </c>
    </row>
    <row r="41" customFormat="false" ht="15" hidden="false" customHeight="false" outlineLevel="0" collapsed="false">
      <c r="A41" s="1" t="n">
        <v>24837310664683</v>
      </c>
      <c r="C41" s="2" t="n">
        <f aca="false">A41*0.0000000000001</f>
        <v>2.4837310664683</v>
      </c>
      <c r="D41" s="2" t="n">
        <f aca="false">C41*299792458/2</f>
        <v>372301920.713747</v>
      </c>
    </row>
    <row r="42" customFormat="false" ht="15" hidden="false" customHeight="false" outlineLevel="0" collapsed="false">
      <c r="A42" s="1" t="n">
        <v>24845580956435</v>
      </c>
      <c r="C42" s="2" t="n">
        <f aca="false">A42*0.0000000000001</f>
        <v>2.4845580956435</v>
      </c>
      <c r="D42" s="2" t="n">
        <f aca="false">C42*299792458/2</f>
        <v>372425889.268382</v>
      </c>
    </row>
    <row r="43" customFormat="false" ht="15" hidden="false" customHeight="false" outlineLevel="0" collapsed="false">
      <c r="A43" s="1" t="n">
        <v>24844276452864</v>
      </c>
      <c r="C43" s="2" t="n">
        <f aca="false">A43*0.0000000000001</f>
        <v>2.4844276452864</v>
      </c>
      <c r="D43" s="2" t="n">
        <f aca="false">C43*299792458/2</f>
        <v>372406335.251781</v>
      </c>
    </row>
    <row r="44" customFormat="false" ht="15" hidden="false" customHeight="false" outlineLevel="0" collapsed="false">
      <c r="A44" s="1" t="n">
        <v>24486845668751</v>
      </c>
      <c r="C44" s="2" t="n">
        <f aca="false">A44*0.0000000000001</f>
        <v>2.4486845668751</v>
      </c>
      <c r="D44" s="2" t="n">
        <f aca="false">C44*299792458/2</f>
        <v>367048582.585076</v>
      </c>
    </row>
    <row r="45" customFormat="false" ht="15" hidden="false" customHeight="false" outlineLevel="0" collapsed="false">
      <c r="A45" s="1" t="n">
        <v>24497580215701</v>
      </c>
      <c r="C45" s="2" t="n">
        <f aca="false">A45*0.0000000000001</f>
        <v>2.4497580215701</v>
      </c>
      <c r="D45" s="2" t="n">
        <f aca="false">C45*299792458/2</f>
        <v>367209489.395859</v>
      </c>
    </row>
    <row r="46" customFormat="false" ht="15" hidden="false" customHeight="false" outlineLevel="0" collapsed="false">
      <c r="A46" s="1" t="n">
        <v>24513608354509</v>
      </c>
      <c r="C46" s="2" t="n">
        <f aca="false">A46*0.0000000000001</f>
        <v>2.4513608354509</v>
      </c>
      <c r="D46" s="2" t="n">
        <f aca="false">C46*299792458/2</f>
        <v>367449745.152379</v>
      </c>
    </row>
    <row r="47" customFormat="false" ht="15" hidden="false" customHeight="false" outlineLevel="0" collapsed="false">
      <c r="A47" s="1" t="n">
        <v>24528825312528</v>
      </c>
      <c r="C47" s="2" t="n">
        <f aca="false">A47*0.0000000000001</f>
        <v>2.4528825312528</v>
      </c>
      <c r="D47" s="2" t="n">
        <f aca="false">C47*299792458/2</f>
        <v>367677841.614769</v>
      </c>
    </row>
    <row r="48" customFormat="false" ht="15" hidden="false" customHeight="false" outlineLevel="0" collapsed="false">
      <c r="A48" s="1" t="n">
        <v>25275792009317</v>
      </c>
      <c r="C48" s="2" t="n">
        <f aca="false">A48*0.0000000000001</f>
        <v>2.5275792009317</v>
      </c>
      <c r="D48" s="2" t="n">
        <f aca="false">C48*299792458/2</f>
        <v>378874590.718495</v>
      </c>
    </row>
    <row r="49" customFormat="false" ht="15" hidden="false" customHeight="false" outlineLevel="0" collapsed="false">
      <c r="A49" s="1" t="n">
        <v>25290069646935</v>
      </c>
      <c r="C49" s="2" t="n">
        <f aca="false">A49*0.0000000000001</f>
        <v>2.5290069646935</v>
      </c>
      <c r="D49" s="2" t="n">
        <f aca="false">C49*299792458/2</f>
        <v>379088607.122292</v>
      </c>
    </row>
    <row r="50" customFormat="false" ht="15" hidden="false" customHeight="false" outlineLevel="0" collapsed="false">
      <c r="A50" s="1" t="n">
        <v>25294610355812</v>
      </c>
      <c r="C50" s="2" t="n">
        <f aca="false">A50*0.0000000000001</f>
        <v>2.5294610355812</v>
      </c>
      <c r="D50" s="2" t="n">
        <f aca="false">C50*299792458/2</f>
        <v>379156670.636057</v>
      </c>
    </row>
    <row r="51" customFormat="false" ht="15" hidden="false" customHeight="false" outlineLevel="0" collapsed="false">
      <c r="A51" s="1" t="n">
        <v>25318122256688</v>
      </c>
      <c r="C51" s="2" t="n">
        <f aca="false">A51*0.0000000000001</f>
        <v>2.5318122256688</v>
      </c>
      <c r="D51" s="2" t="n">
        <f aca="false">C51*299792458/2</f>
        <v>379509105.16385</v>
      </c>
    </row>
    <row r="52" customFormat="false" ht="15" hidden="false" customHeight="false" outlineLevel="0" collapsed="false">
      <c r="A52" s="1" t="n">
        <v>25328622325269</v>
      </c>
      <c r="C52" s="2" t="n">
        <f aca="false">A52*0.0000000000001</f>
        <v>2.5328622325269</v>
      </c>
      <c r="D52" s="2" t="n">
        <f aca="false">C52*299792458/2</f>
        <v>379666497.232303</v>
      </c>
    </row>
    <row r="53" customFormat="false" ht="15" hidden="false" customHeight="false" outlineLevel="0" collapsed="false">
      <c r="A53" s="1" t="n">
        <v>25340143314166</v>
      </c>
      <c r="C53" s="2" t="n">
        <f aca="false">A53*0.0000000000001</f>
        <v>2.5340143314166</v>
      </c>
      <c r="D53" s="2" t="n">
        <f aca="false">C53*299792458/2</f>
        <v>379839192.511305</v>
      </c>
    </row>
    <row r="54" customFormat="false" ht="15" hidden="false" customHeight="false" outlineLevel="0" collapsed="false">
      <c r="A54" s="1" t="n">
        <v>25356737927815</v>
      </c>
      <c r="C54" s="2" t="n">
        <f aca="false">A54*0.0000000000001</f>
        <v>2.5356737927815</v>
      </c>
      <c r="D54" s="2" t="n">
        <f aca="false">C54*299792458/2</f>
        <v>380087939.512074</v>
      </c>
    </row>
    <row r="55" customFormat="false" ht="15" hidden="false" customHeight="false" outlineLevel="0" collapsed="false">
      <c r="A55" s="1" t="n">
        <v>25375295058537</v>
      </c>
      <c r="C55" s="2" t="n">
        <f aca="false">A55*0.0000000000001</f>
        <v>2.5375295058537</v>
      </c>
      <c r="D55" s="2" t="n">
        <f aca="false">C55*299792458/2</f>
        <v>380366103.903703</v>
      </c>
    </row>
    <row r="56" customFormat="false" ht="15" hidden="false" customHeight="false" outlineLevel="0" collapsed="false">
      <c r="A56" s="1" t="n">
        <v>25588839005100</v>
      </c>
      <c r="C56" s="2" t="n">
        <f aca="false">A56*0.0000000000001</f>
        <v>2.55888390051</v>
      </c>
      <c r="D56" s="2" t="n">
        <f aca="false">C56*299792458/2</f>
        <v>383567047.13526</v>
      </c>
    </row>
    <row r="57" customFormat="false" ht="15" hidden="false" customHeight="false" outlineLevel="0" collapsed="false">
      <c r="A57" s="1" t="n">
        <v>25588083475285</v>
      </c>
      <c r="C57" s="2" t="n">
        <f aca="false">A57*0.0000000000001</f>
        <v>2.5588083475285</v>
      </c>
      <c r="D57" s="2" t="n">
        <f aca="false">C57*299792458/2</f>
        <v>383555722.028244</v>
      </c>
    </row>
    <row r="58" customFormat="false" ht="15" hidden="false" customHeight="false" outlineLevel="0" collapsed="false">
      <c r="A58" s="1" t="n">
        <v>25591509546607</v>
      </c>
      <c r="C58" s="2" t="n">
        <f aca="false">A58*0.0000000000001</f>
        <v>2.5591509546607</v>
      </c>
      <c r="D58" s="2" t="n">
        <f aca="false">C58*299792458/2</f>
        <v>383607077.545389</v>
      </c>
    </row>
    <row r="59" customFormat="false" ht="15" hidden="false" customHeight="false" outlineLevel="0" collapsed="false">
      <c r="A59" s="1" t="n">
        <v>25586323305346</v>
      </c>
      <c r="C59" s="2" t="n">
        <f aca="false">A59*0.0000000000001</f>
        <v>2.5586323305346</v>
      </c>
      <c r="D59" s="2" t="n">
        <f aca="false">C59*299792458/2</f>
        <v>383529337.744618</v>
      </c>
    </row>
    <row r="60" customFormat="false" ht="15" hidden="false" customHeight="false" outlineLevel="0" collapsed="false">
      <c r="A60" s="1" t="n">
        <v>25596731125044</v>
      </c>
      <c r="C60" s="2" t="n">
        <f aca="false">A60*0.0000000000001</f>
        <v>2.5596731125044</v>
      </c>
      <c r="D60" s="2" t="n">
        <f aca="false">C60*299792458/2</f>
        <v>383685347.037102</v>
      </c>
    </row>
    <row r="61" customFormat="false" ht="15" hidden="false" customHeight="false" outlineLevel="0" collapsed="false">
      <c r="A61" s="1" t="n">
        <v>25601946361076</v>
      </c>
      <c r="C61" s="2" t="n">
        <f aca="false">A61*0.0000000000001</f>
        <v>2.5601946361076</v>
      </c>
      <c r="D61" s="2" t="n">
        <f aca="false">C61*299792458/2</f>
        <v>383763521.458557</v>
      </c>
    </row>
    <row r="62" customFormat="false" ht="15" hidden="false" customHeight="false" outlineLevel="0" collapsed="false">
      <c r="A62" s="1" t="n">
        <v>25609924365384</v>
      </c>
      <c r="C62" s="2" t="n">
        <f aca="false">A62*0.0000000000001</f>
        <v>2.5609924365384</v>
      </c>
      <c r="D62" s="2" t="n">
        <f aca="false">C62*299792458/2</f>
        <v>383883108.734628</v>
      </c>
    </row>
    <row r="63" customFormat="false" ht="15" hidden="false" customHeight="false" outlineLevel="0" collapsed="false">
      <c r="A63" s="1" t="n">
        <v>25615230600968</v>
      </c>
      <c r="C63" s="2" t="n">
        <f aca="false">A63*0.0000000000001</f>
        <v>2.5615230600968</v>
      </c>
      <c r="D63" s="2" t="n">
        <f aca="false">C63*299792458/2</f>
        <v>383962647.205051</v>
      </c>
    </row>
    <row r="64" customFormat="false" ht="15" hidden="false" customHeight="false" outlineLevel="0" collapsed="false">
      <c r="A64" s="1" t="n">
        <v>25622805022926</v>
      </c>
      <c r="C64" s="2" t="n">
        <f aca="false">A64*0.0000000000001</f>
        <v>2.5622805022926</v>
      </c>
      <c r="D64" s="2" t="n">
        <f aca="false">C64*299792458/2</f>
        <v>384076184.933887</v>
      </c>
    </row>
    <row r="65" customFormat="false" ht="15" hidden="false" customHeight="false" outlineLevel="0" collapsed="false">
      <c r="A65" s="1" t="n">
        <v>25649680100195</v>
      </c>
      <c r="C65" s="2" t="n">
        <f aca="false">A65*0.0000000000001</f>
        <v>2.5649680100195</v>
      </c>
      <c r="D65" s="2" t="n">
        <f aca="false">C65*299792458/2</f>
        <v>384479032.207557</v>
      </c>
    </row>
    <row r="66" customFormat="false" ht="15" hidden="false" customHeight="false" outlineLevel="0" collapsed="false">
      <c r="A66" s="1" t="n">
        <v>25665911290296</v>
      </c>
      <c r="C66" s="2" t="n">
        <f aca="false">A66*0.0000000000001</f>
        <v>2.5665911290296</v>
      </c>
      <c r="D66" s="2" t="n">
        <f aca="false">C66*299792458/2</f>
        <v>384722331.62639</v>
      </c>
    </row>
    <row r="67" customFormat="false" ht="15" hidden="false" customHeight="false" outlineLevel="0" collapsed="false">
      <c r="A67" s="1" t="n">
        <v>25674589059893</v>
      </c>
      <c r="C67" s="2" t="n">
        <f aca="false">A67*0.0000000000001</f>
        <v>2.5674589059893</v>
      </c>
      <c r="D67" s="2" t="n">
        <f aca="false">C67*299792458/2</f>
        <v>384852408.120262</v>
      </c>
    </row>
    <row r="68" customFormat="false" ht="15" hidden="false" customHeight="false" outlineLevel="0" collapsed="false">
      <c r="A68" s="1" t="n">
        <v>25688446562719</v>
      </c>
      <c r="C68" s="2" t="n">
        <f aca="false">A68*0.0000000000001</f>
        <v>2.5688446562719</v>
      </c>
      <c r="D68" s="2" t="n">
        <f aca="false">C68*299792458/2</f>
        <v>385060126.861959</v>
      </c>
    </row>
    <row r="69" customFormat="false" ht="15" hidden="false" customHeight="false" outlineLevel="0" collapsed="false">
      <c r="A69" s="1" t="n">
        <v>25693305189661</v>
      </c>
      <c r="C69" s="2" t="n">
        <f aca="false">A69*0.0000000000001</f>
        <v>2.5693305189661</v>
      </c>
      <c r="D69" s="2" t="n">
        <f aca="false">C69*299792458/2</f>
        <v>385132955.847631</v>
      </c>
    </row>
    <row r="70" customFormat="false" ht="15" hidden="false" customHeight="false" outlineLevel="0" collapsed="false">
      <c r="A70" s="1" t="n">
        <v>25715601380748</v>
      </c>
      <c r="C70" s="2" t="n">
        <f aca="false">A70*0.0000000000001</f>
        <v>2.5715601380748</v>
      </c>
      <c r="D70" s="2" t="n">
        <f aca="false">C70*299792458/2</f>
        <v>385467167.344132</v>
      </c>
    </row>
    <row r="71" customFormat="false" ht="15" hidden="false" customHeight="false" outlineLevel="0" collapsed="false">
      <c r="A71" s="1" t="n">
        <v>25725609582960</v>
      </c>
      <c r="C71" s="2" t="n">
        <f aca="false">A71*0.0000000000001</f>
        <v>2.572560958296</v>
      </c>
      <c r="D71" s="2" t="n">
        <f aca="false">C71*299792458/2</f>
        <v>385617186.521197</v>
      </c>
    </row>
    <row r="72" customFormat="false" ht="15" hidden="false" customHeight="false" outlineLevel="0" collapsed="false">
      <c r="A72" s="1" t="n">
        <v>25743877917000</v>
      </c>
      <c r="C72" s="2" t="n">
        <f aca="false">A72*0.0000000000001</f>
        <v>2.5743877917</v>
      </c>
      <c r="D72" s="2" t="n">
        <f aca="false">C72*299792458/2</f>
        <v>385891021.959468</v>
      </c>
    </row>
    <row r="73" customFormat="false" ht="15" hidden="false" customHeight="false" outlineLevel="0" collapsed="false">
      <c r="A73" s="1" t="n">
        <v>25758844087170</v>
      </c>
      <c r="C73" s="2" t="n">
        <f aca="false">A73*0.0000000000001</f>
        <v>2.575884408717</v>
      </c>
      <c r="D73" s="2" t="n">
        <f aca="false">C73*299792458/2</f>
        <v>386115359.206573</v>
      </c>
    </row>
    <row r="74" customFormat="false" ht="15" hidden="false" customHeight="false" outlineLevel="0" collapsed="false">
      <c r="A74" s="1" t="n">
        <v>26178291562849</v>
      </c>
      <c r="C74" s="2" t="n">
        <f aca="false">A74*0.0000000000001</f>
        <v>2.6178291562849</v>
      </c>
      <c r="D74" s="2" t="n">
        <f aca="false">C74*299792458/2</f>
        <v>392402718.693358</v>
      </c>
    </row>
    <row r="75" customFormat="false" ht="15" hidden="false" customHeight="false" outlineLevel="0" collapsed="false">
      <c r="A75" s="1" t="n">
        <v>26180863677630</v>
      </c>
      <c r="C75" s="2" t="n">
        <f aca="false">A75*0.0000000000001</f>
        <v>2.618086367763</v>
      </c>
      <c r="D75" s="2" t="n">
        <f aca="false">C75*299792458/2</f>
        <v>392441273.723981</v>
      </c>
    </row>
    <row r="76" customFormat="false" ht="15" hidden="false" customHeight="false" outlineLevel="0" collapsed="false">
      <c r="A76" s="1" t="n">
        <v>26185934254402</v>
      </c>
      <c r="C76" s="2" t="n">
        <f aca="false">A76*0.0000000000001</f>
        <v>2.6185934254402</v>
      </c>
      <c r="D76" s="2" t="n">
        <f aca="false">C76*299792458/2</f>
        <v>392517279.757679</v>
      </c>
    </row>
    <row r="77" customFormat="false" ht="15" hidden="false" customHeight="false" outlineLevel="0" collapsed="false">
      <c r="A77" s="1" t="n">
        <v>26191169491843</v>
      </c>
      <c r="C77" s="2" t="n">
        <f aca="false">A77*0.0000000000001</f>
        <v>2.6191169491843</v>
      </c>
      <c r="D77" s="2" t="n">
        <f aca="false">C77*299792458/2</f>
        <v>392595753.992711</v>
      </c>
    </row>
    <row r="78" customFormat="false" ht="15" hidden="false" customHeight="false" outlineLevel="0" collapsed="false">
      <c r="A78" s="1" t="n">
        <v>26187340903340</v>
      </c>
      <c r="C78" s="2" t="n">
        <f aca="false">A78*0.0000000000001</f>
        <v>2.618734090334</v>
      </c>
      <c r="D78" s="2" t="n">
        <f aca="false">C78*299792458/2</f>
        <v>392538364.894812</v>
      </c>
    </row>
    <row r="79" customFormat="false" ht="15" hidden="false" customHeight="false" outlineLevel="0" collapsed="false">
      <c r="A79" s="1" t="n">
        <v>26202455791570</v>
      </c>
      <c r="C79" s="2" t="n">
        <f aca="false">A79*0.0000000000001</f>
        <v>2.620245579157</v>
      </c>
      <c r="D79" s="2" t="n">
        <f aca="false">C79*299792458/2</f>
        <v>392764931.369555</v>
      </c>
    </row>
    <row r="80" customFormat="false" ht="15" hidden="false" customHeight="false" outlineLevel="0" collapsed="false">
      <c r="A80" s="1" t="n">
        <v>26202045980036</v>
      </c>
      <c r="C80" s="2" t="n">
        <f aca="false">A80*0.0000000000001</f>
        <v>2.6202045980036</v>
      </c>
      <c r="D80" s="2" t="n">
        <f aca="false">C80*299792458/2</f>
        <v>392758788.449201</v>
      </c>
    </row>
    <row r="81" customFormat="false" ht="15" hidden="false" customHeight="false" outlineLevel="0" collapsed="false">
      <c r="A81" s="1" t="n">
        <v>26214845734164</v>
      </c>
      <c r="C81" s="2" t="n">
        <f aca="false">A81*0.0000000000001</f>
        <v>2.6214845734164</v>
      </c>
      <c r="D81" s="2" t="n">
        <f aca="false">C81*299792458/2</f>
        <v>392950651.936792</v>
      </c>
    </row>
    <row r="82" customFormat="false" ht="15" hidden="false" customHeight="false" outlineLevel="0" collapsed="false">
      <c r="A82" s="1" t="n">
        <v>26235352176489</v>
      </c>
      <c r="C82" s="2" t="n">
        <f aca="false">A82*0.0000000000001</f>
        <v>2.6235352176489</v>
      </c>
      <c r="D82" s="2" t="n">
        <f aca="false">C82*299792458/2</f>
        <v>393258035.774264</v>
      </c>
    </row>
    <row r="83" customFormat="false" ht="15" hidden="false" customHeight="false" outlineLevel="0" collapsed="false">
      <c r="A83" s="1" t="n">
        <v>26238626458546</v>
      </c>
      <c r="C83" s="2" t="n">
        <f aca="false">A83*0.0000000000001</f>
        <v>2.6238626458546</v>
      </c>
      <c r="D83" s="2" t="n">
        <f aca="false">C83*299792458/2</f>
        <v>393307116.027567</v>
      </c>
    </row>
    <row r="84" customFormat="false" ht="15" hidden="false" customHeight="false" outlineLevel="0" collapsed="false">
      <c r="A84" s="1" t="n">
        <v>26254454491179</v>
      </c>
      <c r="C84" s="2" t="n">
        <f aca="false">A84*0.0000000000001</f>
        <v>2.6254454491179</v>
      </c>
      <c r="D84" s="2" t="n">
        <f aca="false">C84*299792458/2</f>
        <v>393544372.267985</v>
      </c>
    </row>
    <row r="85" customFormat="false" ht="15" hidden="false" customHeight="false" outlineLevel="0" collapsed="false">
      <c r="A85" s="1" t="n">
        <v>26282157476997</v>
      </c>
      <c r="C85" s="2" t="n">
        <f aca="false">A85*0.0000000000001</f>
        <v>2.6282157476997</v>
      </c>
      <c r="D85" s="2" t="n">
        <f aca="false">C85*299792458/2</f>
        <v>393959629.5786</v>
      </c>
    </row>
    <row r="86" customFormat="false" ht="15" hidden="false" customHeight="false" outlineLevel="0" collapsed="false">
      <c r="A86" s="1" t="n">
        <v>26329615742690</v>
      </c>
      <c r="C86" s="2" t="n">
        <f aca="false">A86*0.0000000000001</f>
        <v>2.632961574269</v>
      </c>
      <c r="D86" s="2" t="n">
        <f aca="false">C86*299792458/2</f>
        <v>394671011.084827</v>
      </c>
    </row>
    <row r="87" customFormat="false" ht="15" hidden="false" customHeight="false" outlineLevel="0" collapsed="false">
      <c r="A87" s="1" t="n">
        <v>26337340231587</v>
      </c>
      <c r="C87" s="2" t="n">
        <f aca="false">A87*0.0000000000001</f>
        <v>2.6337340231587</v>
      </c>
      <c r="D87" s="2" t="n">
        <f aca="false">C87*299792458/2</f>
        <v>394786798.260488</v>
      </c>
    </row>
    <row r="88" customFormat="false" ht="15" hidden="false" customHeight="false" outlineLevel="0" collapsed="false">
      <c r="A88" s="1" t="n">
        <v>26358097238239</v>
      </c>
      <c r="C88" s="2" t="n">
        <f aca="false">A88*0.0000000000001</f>
        <v>2.6358097238239</v>
      </c>
      <c r="D88" s="2" t="n">
        <f aca="false">C88*299792458/2</f>
        <v>395097937.962734</v>
      </c>
    </row>
    <row r="89" customFormat="false" ht="15" hidden="false" customHeight="false" outlineLevel="0" collapsed="false">
      <c r="A89" s="1" t="n">
        <v>26379391074649</v>
      </c>
      <c r="C89" s="2" t="n">
        <f aca="false">A89*0.0000000000001</f>
        <v>2.6379391074649</v>
      </c>
      <c r="D89" s="2" t="n">
        <f aca="false">C89*299792458/2</f>
        <v>395417124.540614</v>
      </c>
    </row>
    <row r="90" customFormat="false" ht="15" hidden="false" customHeight="false" outlineLevel="0" collapsed="false">
      <c r="A90" s="1" t="n">
        <v>26380707478268</v>
      </c>
      <c r="C90" s="2" t="n">
        <f aca="false">A90*0.0000000000001</f>
        <v>2.6380707478268</v>
      </c>
      <c r="D90" s="2" t="n">
        <f aca="false">C90*299792458/2</f>
        <v>395436856.934447</v>
      </c>
    </row>
    <row r="91" customFormat="false" ht="15" hidden="false" customHeight="false" outlineLevel="0" collapsed="false">
      <c r="A91" s="1" t="n">
        <v>26384997711469</v>
      </c>
      <c r="C91" s="2" t="n">
        <f aca="false">A91*0.0000000000001</f>
        <v>2.6384997711469</v>
      </c>
      <c r="D91" s="2" t="n">
        <f aca="false">C91*299792458/2</f>
        <v>395501165.912283</v>
      </c>
    </row>
    <row r="92" customFormat="false" ht="15" hidden="false" customHeight="false" outlineLevel="0" collapsed="false">
      <c r="A92" s="1" t="n">
        <v>26565999336382</v>
      </c>
      <c r="C92" s="2" t="n">
        <f aca="false">A92*0.0000000000001</f>
        <v>2.6565999336382</v>
      </c>
      <c r="D92" s="2" t="n">
        <f aca="false">C92*299792458/2</f>
        <v>398214312.014016</v>
      </c>
    </row>
    <row r="93" customFormat="false" ht="15" hidden="false" customHeight="false" outlineLevel="0" collapsed="false">
      <c r="A93" s="1" t="n">
        <v>26558039702301</v>
      </c>
      <c r="C93" s="2" t="n">
        <f aca="false">A93*0.0000000000001</f>
        <v>2.6558039702301</v>
      </c>
      <c r="D93" s="2" t="n">
        <f aca="false">C93*299792458/2</f>
        <v>398095000.10072</v>
      </c>
    </row>
    <row r="94" customFormat="false" ht="15" hidden="false" customHeight="false" outlineLevel="0" collapsed="false">
      <c r="A94" s="1" t="n">
        <v>26536804949153</v>
      </c>
      <c r="C94" s="2" t="n">
        <f aca="false">A94*0.0000000000001</f>
        <v>2.6536804949153</v>
      </c>
      <c r="D94" s="2" t="n">
        <f aca="false">C94*299792458/2</f>
        <v>397776699.158657</v>
      </c>
    </row>
    <row r="95" customFormat="false" ht="15" hidden="false" customHeight="false" outlineLevel="0" collapsed="false">
      <c r="A95" s="1" t="n">
        <v>26525469823484</v>
      </c>
      <c r="C95" s="2" t="n">
        <f aca="false">A95*0.0000000000001</f>
        <v>2.6525469823484</v>
      </c>
      <c r="D95" s="2" t="n">
        <f aca="false">C95*299792458/2</f>
        <v>397606789.899355</v>
      </c>
    </row>
    <row r="96" customFormat="false" ht="15" hidden="false" customHeight="false" outlineLevel="0" collapsed="false">
      <c r="A96" s="1" t="n">
        <v>26512296913465</v>
      </c>
      <c r="C96" s="2" t="n">
        <f aca="false">A96*0.0000000000001</f>
        <v>2.6512296913465</v>
      </c>
      <c r="D96" s="2" t="n">
        <f aca="false">C96*299792458/2</f>
        <v>397409332.945674</v>
      </c>
    </row>
    <row r="97" customFormat="false" ht="15" hidden="false" customHeight="false" outlineLevel="0" collapsed="false">
      <c r="A97" s="1" t="n">
        <v>26518418725908</v>
      </c>
      <c r="C97" s="2" t="n">
        <f aca="false">A97*0.0000000000001</f>
        <v>2.6518418725908</v>
      </c>
      <c r="D97" s="2" t="n">
        <f aca="false">C97*299792458/2</f>
        <v>397501096.605659</v>
      </c>
    </row>
    <row r="98" customFormat="false" ht="15" hidden="false" customHeight="false" outlineLevel="0" collapsed="false">
      <c r="A98" s="1" t="n">
        <v>26514793809087</v>
      </c>
      <c r="C98" s="2" t="n">
        <f aca="false">A98*0.0000000000001</f>
        <v>2.6514793809087</v>
      </c>
      <c r="D98" s="2" t="n">
        <f aca="false">C98*299792458/2</f>
        <v>397446760.469469</v>
      </c>
    </row>
    <row r="99" customFormat="false" ht="15" hidden="false" customHeight="false" outlineLevel="0" collapsed="false">
      <c r="A99" s="1" t="n">
        <v>26565156361380</v>
      </c>
      <c r="C99" s="2" t="n">
        <f aca="false">A99*0.0000000000001</f>
        <v>2.656515636138</v>
      </c>
      <c r="D99" s="2" t="n">
        <f aca="false">C99*299792458/2</f>
        <v>398201676.136622</v>
      </c>
    </row>
    <row r="100" customFormat="false" ht="15" hidden="false" customHeight="false" outlineLevel="0" collapsed="false">
      <c r="A100" s="1" t="n">
        <v>26643192346252</v>
      </c>
      <c r="C100" s="2" t="n">
        <f aca="false">A100*0.0000000000001</f>
        <v>2.6643192346252</v>
      </c>
      <c r="D100" s="2" t="n">
        <f aca="false">C100*299792458/2</f>
        <v>399371406.122484</v>
      </c>
    </row>
    <row r="102" customFormat="false" ht="15" hidden="false" customHeight="false" outlineLevel="0" collapsed="false">
      <c r="D102" s="2" t="n">
        <f aca="false">AVERAGE(D2:D100)</f>
        <v>383996131.255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9:07:39Z</dcterms:created>
  <dc:creator>Laurent</dc:creator>
  <dc:description/>
  <dc:language>en-US</dc:language>
  <cp:lastModifiedBy>GROSSHENYL</cp:lastModifiedBy>
  <dcterms:modified xsi:type="dcterms:W3CDTF">2013-03-28T10:55:29Z</dcterms:modified>
  <cp:revision>0</cp:revision>
  <dc:subject/>
  <dc:title/>
</cp:coreProperties>
</file>